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0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681479013990673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675</c:v>
                </c:pt>
                <c:pt idx="1">
                  <c:v>18654</c:v>
                </c:pt>
                <c:pt idx="2">
                  <c:v>18539</c:v>
                </c:pt>
                <c:pt idx="3">
                  <c:v>18433</c:v>
                </c:pt>
                <c:pt idx="4">
                  <c:v>18457</c:v>
                </c:pt>
                <c:pt idx="5">
                  <c:v>18393</c:v>
                </c:pt>
                <c:pt idx="6">
                  <c:v>18314</c:v>
                </c:pt>
                <c:pt idx="7">
                  <c:v>18308</c:v>
                </c:pt>
                <c:pt idx="8">
                  <c:v>18220</c:v>
                </c:pt>
                <c:pt idx="9">
                  <c:v>18103</c:v>
                </c:pt>
                <c:pt idx="10">
                  <c:v>17902</c:v>
                </c:pt>
                <c:pt idx="11">
                  <c:v>17844</c:v>
                </c:pt>
                <c:pt idx="12">
                  <c:v>17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5601</c:v>
                </c:pt>
                <c:pt idx="1">
                  <c:v>55110</c:v>
                </c:pt>
                <c:pt idx="2">
                  <c:v>54612</c:v>
                </c:pt>
                <c:pt idx="3">
                  <c:v>53525</c:v>
                </c:pt>
                <c:pt idx="4">
                  <c:v>52799</c:v>
                </c:pt>
                <c:pt idx="5">
                  <c:v>52474</c:v>
                </c:pt>
                <c:pt idx="6">
                  <c:v>52446</c:v>
                </c:pt>
                <c:pt idx="7">
                  <c:v>52227</c:v>
                </c:pt>
                <c:pt idx="8">
                  <c:v>51794</c:v>
                </c:pt>
                <c:pt idx="9">
                  <c:v>50354</c:v>
                </c:pt>
                <c:pt idx="10">
                  <c:v>49481</c:v>
                </c:pt>
                <c:pt idx="11">
                  <c:v>48598</c:v>
                </c:pt>
                <c:pt idx="12">
                  <c:v>48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2589</c:v>
                </c:pt>
                <c:pt idx="1">
                  <c:v>60818</c:v>
                </c:pt>
                <c:pt idx="2">
                  <c:v>60074</c:v>
                </c:pt>
                <c:pt idx="3">
                  <c:v>59528</c:v>
                </c:pt>
                <c:pt idx="4">
                  <c:v>57055</c:v>
                </c:pt>
                <c:pt idx="5">
                  <c:v>56767</c:v>
                </c:pt>
                <c:pt idx="6">
                  <c:v>57107</c:v>
                </c:pt>
                <c:pt idx="7">
                  <c:v>53895</c:v>
                </c:pt>
                <c:pt idx="8">
                  <c:v>48866</c:v>
                </c:pt>
                <c:pt idx="9">
                  <c:v>47671</c:v>
                </c:pt>
                <c:pt idx="10">
                  <c:v>49847</c:v>
                </c:pt>
                <c:pt idx="11">
                  <c:v>51322</c:v>
                </c:pt>
                <c:pt idx="12">
                  <c:v>5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2601"/>
        <c:axId val="79109016"/>
      </c:lineChart>
      <c:catAx>
        <c:axId val="6866260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9016"/>
        <c:crossesAt val="0"/>
        <c:auto val="1"/>
        <c:lblAlgn val="ctr"/>
        <c:lblOffset val="100"/>
        <c:noMultiLvlLbl val="0"/>
      </c:catAx>
      <c:valAx>
        <c:axId val="7910901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626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390406395736"/>
          <c:y val="0.291252194265652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611332007952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51689860835"/>
          <c:y val="0.13718320514437"/>
          <c:w val="0.884443339960239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9818400"/>
        <c:axId val="48901665"/>
      </c:barChart>
      <c:catAx>
        <c:axId val="79818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01665"/>
        <c:crossesAt val="0"/>
        <c:auto val="1"/>
        <c:lblAlgn val="ctr"/>
        <c:lblOffset val="100"/>
        <c:noMultiLvlLbl val="0"/>
      </c:catAx>
      <c:valAx>
        <c:axId val="48901665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18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82604373758"/>
          <c:y val="0.424158365905939"/>
          <c:w val="0.10959244532803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680492373561681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675</c:v>
                </c:pt>
                <c:pt idx="1">
                  <c:v>18654</c:v>
                </c:pt>
                <c:pt idx="2">
                  <c:v>18539</c:v>
                </c:pt>
                <c:pt idx="3">
                  <c:v>18433</c:v>
                </c:pt>
                <c:pt idx="4">
                  <c:v>18457</c:v>
                </c:pt>
                <c:pt idx="5">
                  <c:v>18393</c:v>
                </c:pt>
                <c:pt idx="6">
                  <c:v>18314</c:v>
                </c:pt>
                <c:pt idx="7">
                  <c:v>18308</c:v>
                </c:pt>
                <c:pt idx="8">
                  <c:v>18220</c:v>
                </c:pt>
                <c:pt idx="9">
                  <c:v>18103</c:v>
                </c:pt>
                <c:pt idx="10">
                  <c:v>17902</c:v>
                </c:pt>
                <c:pt idx="11">
                  <c:v>17844</c:v>
                </c:pt>
                <c:pt idx="12">
                  <c:v>17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5601</c:v>
                </c:pt>
                <c:pt idx="1">
                  <c:v>55110</c:v>
                </c:pt>
                <c:pt idx="2">
                  <c:v>54612</c:v>
                </c:pt>
                <c:pt idx="3">
                  <c:v>53525</c:v>
                </c:pt>
                <c:pt idx="4">
                  <c:v>52799</c:v>
                </c:pt>
                <c:pt idx="5">
                  <c:v>52474</c:v>
                </c:pt>
                <c:pt idx="6">
                  <c:v>52446</c:v>
                </c:pt>
                <c:pt idx="7">
                  <c:v>52227</c:v>
                </c:pt>
                <c:pt idx="8">
                  <c:v>51794</c:v>
                </c:pt>
                <c:pt idx="9">
                  <c:v>50354</c:v>
                </c:pt>
                <c:pt idx="10">
                  <c:v>49481</c:v>
                </c:pt>
                <c:pt idx="11">
                  <c:v>48598</c:v>
                </c:pt>
                <c:pt idx="12">
                  <c:v>48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2589</c:v>
                </c:pt>
                <c:pt idx="1">
                  <c:v>60818</c:v>
                </c:pt>
                <c:pt idx="2">
                  <c:v>60074</c:v>
                </c:pt>
                <c:pt idx="3">
                  <c:v>59528</c:v>
                </c:pt>
                <c:pt idx="4">
                  <c:v>57055</c:v>
                </c:pt>
                <c:pt idx="5">
                  <c:v>56767</c:v>
                </c:pt>
                <c:pt idx="6">
                  <c:v>57107</c:v>
                </c:pt>
                <c:pt idx="7">
                  <c:v>53895</c:v>
                </c:pt>
                <c:pt idx="8">
                  <c:v>48866</c:v>
                </c:pt>
                <c:pt idx="9">
                  <c:v>47671</c:v>
                </c:pt>
                <c:pt idx="10">
                  <c:v>49847</c:v>
                </c:pt>
                <c:pt idx="11">
                  <c:v>51322</c:v>
                </c:pt>
                <c:pt idx="12">
                  <c:v>5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2209"/>
        <c:axId val="58693478"/>
      </c:lineChart>
      <c:catAx>
        <c:axId val="212522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93478"/>
        <c:crossesAt val="0"/>
        <c:auto val="1"/>
        <c:lblAlgn val="ctr"/>
        <c:lblOffset val="100"/>
        <c:noMultiLvlLbl val="0"/>
      </c:catAx>
      <c:valAx>
        <c:axId val="5869347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5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271608242"/>
          <c:y val="0.19578313253012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05811310954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40943055913424"/>
          <c:w val="0.883838711771963"/>
          <c:h val="0.85905694408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0944851"/>
        <c:axId val="77316630"/>
      </c:barChart>
      <c:catAx>
        <c:axId val="60944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16630"/>
        <c:crossesAt val="0"/>
        <c:auto val="1"/>
        <c:lblAlgn val="ctr"/>
        <c:lblOffset val="100"/>
        <c:noMultiLvlLbl val="0"/>
      </c:catAx>
      <c:valAx>
        <c:axId val="77316630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44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956691123953"/>
          <c:y val="0.422056171089925"/>
          <c:w val="0.114538017011882"/>
          <c:h val="0.2999227003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70160</xdr:colOff>
      <xdr:row>18</xdr:row>
      <xdr:rowOff>44280</xdr:rowOff>
    </xdr:from>
    <xdr:to>
      <xdr:col>102</xdr:col>
      <xdr:colOff>49248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63640" y="2920680"/>
        <a:ext cx="579420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B13" activePane="bottomRight" state="frozen"/>
      <selection pane="topLeft" activeCell="A1" activeCellId="0" sqref="A1"/>
      <selection pane="topRight" activeCell="CB1" activeCellId="0" sqref="CB1"/>
      <selection pane="bottomLeft" activeCell="A13" activeCellId="0" sqref="A13"/>
      <selection pane="bottomRight" activeCell="BN55" activeCellId="0" sqref="BN55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September 2020</v>
      </c>
      <c r="G1" s="7" t="str">
        <f aca="false">E1&amp;" "&amp;C2</f>
        <v>September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August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709</v>
      </c>
      <c r="CG7" s="74" t="n">
        <f aca="false">VLOOKUP(CF7,CB:CE,2,FALSE())</f>
        <v>18675</v>
      </c>
      <c r="CH7" s="74" t="n">
        <f aca="false">VLOOKUP(CG7,CC:CF,2,FALSE())</f>
        <v>55601</v>
      </c>
      <c r="CI7" s="74" t="n">
        <f aca="false">VLOOKUP(CH7,CD:CG,2,FALSE())</f>
        <v>62589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739</v>
      </c>
      <c r="CG8" s="74" t="n">
        <f aca="false">VLOOKUP(CF8,CB:CE,2,FALSE())</f>
        <v>18654</v>
      </c>
      <c r="CH8" s="74" t="n">
        <f aca="false">VLOOKUP(CG8,CC:CF,2,FALSE())</f>
        <v>55110</v>
      </c>
      <c r="CI8" s="74" t="n">
        <f aca="false">VLOOKUP(CH8,CD:CG,2,FALSE())</f>
        <v>60818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770</v>
      </c>
      <c r="CG9" s="74" t="n">
        <f aca="false">VLOOKUP(CF9,CB:CE,2,FALSE())</f>
        <v>18539</v>
      </c>
      <c r="CH9" s="74" t="n">
        <f aca="false">VLOOKUP(CG9,CC:CF,2,FALSE())</f>
        <v>54612</v>
      </c>
      <c r="CI9" s="74" t="n">
        <f aca="false">VLOOKUP(CH9,CD:CG,2,FALSE())</f>
        <v>60074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800</v>
      </c>
      <c r="CG10" s="74" t="n">
        <f aca="false">VLOOKUP(CF10,CB:CE,2,FALSE())</f>
        <v>18433</v>
      </c>
      <c r="CH10" s="74" t="n">
        <f aca="false">VLOOKUP(CG10,CC:CF,2,FALSE())</f>
        <v>53525</v>
      </c>
      <c r="CI10" s="74" t="n">
        <f aca="false">VLOOKUP(CH10,CD:CG,2,FALSE())</f>
        <v>59528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831</v>
      </c>
      <c r="CG11" s="74" t="n">
        <f aca="false">VLOOKUP(CF11,CB:CE,2,FALSE())</f>
        <v>18457</v>
      </c>
      <c r="CH11" s="74" t="n">
        <f aca="false">VLOOKUP(CG11,CC:CF,2,FALSE())</f>
        <v>52799</v>
      </c>
      <c r="CI11" s="74" t="n">
        <f aca="false">VLOOKUP(CH11,CD:CG,2,FALSE())</f>
        <v>57055</v>
      </c>
      <c r="CP11" s="5" t="s">
        <v>45</v>
      </c>
      <c r="CQ11" s="5" t="s">
        <v>47</v>
      </c>
      <c r="CR11" s="5" t="s">
        <v>48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</v>
      </c>
      <c r="CX11" s="5" t="s">
        <v>2</v>
      </c>
      <c r="CY11" s="5" t="s">
        <v>53</v>
      </c>
      <c r="CZ11" s="5" t="s">
        <v>54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862</v>
      </c>
      <c r="CG12" s="74" t="n">
        <f aca="false">VLOOKUP(CF12,CB:CE,2,FALSE())</f>
        <v>18393</v>
      </c>
      <c r="CH12" s="74" t="n">
        <f aca="false">VLOOKUP(CG12,CC:CF,2,FALSE())</f>
        <v>52474</v>
      </c>
      <c r="CI12" s="74" t="n">
        <f aca="false">VLOOKUP(CH12,CD:CG,2,FALSE())</f>
        <v>56767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891</v>
      </c>
      <c r="CG13" s="74" t="n">
        <f aca="false">VLOOKUP(CF13,CB:CE,2,FALSE())</f>
        <v>18314</v>
      </c>
      <c r="CH13" s="74" t="n">
        <f aca="false">VLOOKUP(CG13,CC:CF,2,FALSE())</f>
        <v>52446</v>
      </c>
      <c r="CI13" s="74" t="n">
        <f aca="false">VLOOKUP(CH13,CD:CG,2,FALSE())</f>
        <v>57107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A$22,BO14,FALSE())</f>
        <v>11888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11888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922</v>
      </c>
      <c r="CG14" s="74" t="n">
        <f aca="false">VLOOKUP(CF14,CB:CE,2,FALSE())</f>
        <v>18308</v>
      </c>
      <c r="CH14" s="74" t="n">
        <f aca="false">VLOOKUP(CG14,CC:CF,2,FALSE())</f>
        <v>52227</v>
      </c>
      <c r="CI14" s="74" t="n">
        <f aca="false">VLOOKUP(CH14,CD:CG,2,FALSE())</f>
        <v>53895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A$22,BO15,FALSE())</f>
        <v>116128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116128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952</v>
      </c>
      <c r="CG15" s="74" t="n">
        <f aca="false">VLOOKUP(CF15,CB:CE,2,FALSE())</f>
        <v>18220</v>
      </c>
      <c r="CH15" s="74" t="n">
        <f aca="false">VLOOKUP(CG15,CC:CF,2,FALSE())</f>
        <v>51794</v>
      </c>
      <c r="CI15" s="74" t="n">
        <f aca="false">VLOOKUP(CH15,CD:CG,2,FALSE())</f>
        <v>48866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1" t="n">
        <f aca="false">BF50</f>
        <v>124430</v>
      </c>
      <c r="CT15" s="81" t="n">
        <f aca="false">BF51</f>
        <v>118880</v>
      </c>
      <c r="CU15" s="81" t="n">
        <f aca="false">BF52</f>
        <v>116128</v>
      </c>
      <c r="CV15" s="82" t="n">
        <f aca="false">BF53</f>
        <v>117230</v>
      </c>
      <c r="CW15" s="82" t="n">
        <f aca="false">BF54</f>
        <v>117764</v>
      </c>
      <c r="CX15" s="82" t="n">
        <f aca="false">BF55</f>
        <v>118123</v>
      </c>
      <c r="CY15" s="82" t="n">
        <f aca="false">BF56</f>
        <v>0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2</v>
      </c>
      <c r="BQ16" s="77" t="n">
        <f aca="false">HLOOKUP(Output!$O$32,$BU$7:$CA$22,BO16,FALSE())</f>
        <v>11723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11723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983</v>
      </c>
      <c r="CG16" s="74" t="n">
        <f aca="false">VLOOKUP(CF16,CB:CE,2,FALSE())</f>
        <v>18103</v>
      </c>
      <c r="CH16" s="74" t="n">
        <f aca="false">VLOOKUP(CG16,CC:CF,2,FALSE())</f>
        <v>50354</v>
      </c>
      <c r="CI16" s="74" t="n">
        <f aca="false">VLOOKUP(CH16,CD:CG,2,FALSE())</f>
        <v>47671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</v>
      </c>
      <c r="BQ17" s="77" t="n">
        <f aca="false">HLOOKUP(Output!$O$32,$BU$7:$CA$22,BO17,FALSE())</f>
        <v>117764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117764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4013</v>
      </c>
      <c r="CG17" s="74" t="n">
        <f aca="false">VLOOKUP(CF17,CB:CE,2,FALSE())</f>
        <v>17902</v>
      </c>
      <c r="CH17" s="74" t="n">
        <f aca="false">VLOOKUP(CG17,CC:CF,2,FALSE())</f>
        <v>49481</v>
      </c>
      <c r="CI17" s="74" t="n">
        <f aca="false">VLOOKUP(CH17,CD:CG,2,FALSE())</f>
        <v>49847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2</v>
      </c>
      <c r="BQ18" s="77" t="n">
        <f aca="false">HLOOKUP(Output!$O$32,$BU$7:$CA$22,BO18,FALSE())</f>
        <v>118123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118123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4044</v>
      </c>
      <c r="CG18" s="74" t="n">
        <f aca="false">VLOOKUP(CF18,CB:CE,2,FALSE())</f>
        <v>17844</v>
      </c>
      <c r="CH18" s="74" t="n">
        <f aca="false">VLOOKUP(CG18,CC:CF,2,FALSE())</f>
        <v>48598</v>
      </c>
      <c r="CI18" s="74" t="n">
        <f aca="false">VLOOKUP(CH18,CD:CG,2,FALSE())</f>
        <v>51322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4075</v>
      </c>
      <c r="CG19" s="74" t="n">
        <f aca="false">VLOOKUP(CF19,CB:CE,2,FALSE())</f>
        <v>17762</v>
      </c>
      <c r="CH19" s="74" t="n">
        <f aca="false">VLOOKUP(CG19,CC:CF,2,FALSE())</f>
        <v>48303</v>
      </c>
      <c r="CI19" s="74" t="n">
        <f aca="false">VLOOKUP(CH19,CD:CG,2,FALSE())</f>
        <v>52058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4" t="s">
        <v>71</v>
      </c>
      <c r="B24" s="85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6" t="n">
        <f aca="false">SUM(C24:H24)</f>
        <v>41330</v>
      </c>
      <c r="AZ24" s="86" t="n">
        <f aca="false">SUM(I24:N24)</f>
        <v>20978</v>
      </c>
      <c r="BA24" s="86" t="n">
        <f aca="false">SUM(O24:T24)</f>
        <v>6970</v>
      </c>
      <c r="BB24" s="86" t="n">
        <f aca="false">SUM(U24:Z24)</f>
        <v>3034</v>
      </c>
      <c r="BC24" s="86" t="n">
        <f aca="false">SUM(AA24:AF24)</f>
        <v>26005</v>
      </c>
      <c r="BD24" s="86" t="n">
        <f aca="false">SUM(AG24:AL24)</f>
        <v>2758</v>
      </c>
      <c r="BE24" s="86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7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8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6" t="n">
        <f aca="false">SUM(C40:H40)</f>
        <v>42950</v>
      </c>
      <c r="AZ40" s="86" t="n">
        <f aca="false">SUM(I40:N40)</f>
        <v>19439</v>
      </c>
      <c r="BA40" s="86" t="n">
        <f aca="false">SUM(O40:T40)</f>
        <v>7345</v>
      </c>
      <c r="BB40" s="86" t="n">
        <f aca="false">SUM(U40:Z40)</f>
        <v>3073</v>
      </c>
      <c r="BC40" s="86" t="n">
        <f aca="false">SUM(AA40:AF40)</f>
        <v>24759</v>
      </c>
      <c r="BD40" s="86" t="n">
        <f aca="false">SUM(AG40:AL40)</f>
        <v>2978</v>
      </c>
      <c r="BE40" s="86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89" t="n">
        <v>1388</v>
      </c>
      <c r="D48" s="89" t="n">
        <v>3812</v>
      </c>
      <c r="E48" s="89" t="n">
        <v>7978</v>
      </c>
      <c r="F48" s="89" t="n">
        <v>8475</v>
      </c>
      <c r="G48" s="89" t="n">
        <v>1954</v>
      </c>
      <c r="H48" s="89" t="n">
        <v>15880</v>
      </c>
      <c r="I48" s="89" t="n">
        <v>777</v>
      </c>
      <c r="J48" s="89" t="n">
        <v>1709</v>
      </c>
      <c r="K48" s="89" t="n">
        <v>5018</v>
      </c>
      <c r="L48" s="89" t="n">
        <v>2900</v>
      </c>
      <c r="M48" s="89" t="n">
        <v>850</v>
      </c>
      <c r="N48" s="89" t="n">
        <v>7158</v>
      </c>
      <c r="O48" s="89" t="n">
        <v>233</v>
      </c>
      <c r="P48" s="89" t="n">
        <v>718</v>
      </c>
      <c r="Q48" s="89" t="n">
        <v>1860</v>
      </c>
      <c r="R48" s="89" t="n">
        <v>1035</v>
      </c>
      <c r="S48" s="89" t="n">
        <v>320</v>
      </c>
      <c r="T48" s="89" t="n">
        <v>2503</v>
      </c>
      <c r="U48" s="89" t="n">
        <v>357</v>
      </c>
      <c r="V48" s="89" t="n">
        <v>462</v>
      </c>
      <c r="W48" s="89" t="n">
        <v>523</v>
      </c>
      <c r="X48" s="89" t="n">
        <v>305</v>
      </c>
      <c r="Y48" s="89" t="n">
        <v>92</v>
      </c>
      <c r="Z48" s="89" t="n">
        <v>1290</v>
      </c>
      <c r="AA48" s="89" t="n">
        <v>1427</v>
      </c>
      <c r="AB48" s="89" t="n">
        <v>1768</v>
      </c>
      <c r="AC48" s="89" t="n">
        <v>4877</v>
      </c>
      <c r="AD48" s="89" t="n">
        <v>3624</v>
      </c>
      <c r="AE48" s="89" t="n">
        <v>938</v>
      </c>
      <c r="AF48" s="89" t="n">
        <v>8586</v>
      </c>
      <c r="AG48" s="89" t="n">
        <v>266</v>
      </c>
      <c r="AH48" s="89" t="n">
        <v>261</v>
      </c>
      <c r="AI48" s="89" t="n">
        <v>763</v>
      </c>
      <c r="AJ48" s="89" t="n">
        <v>281</v>
      </c>
      <c r="AK48" s="89" t="n">
        <v>113</v>
      </c>
      <c r="AL48" s="89" t="n">
        <v>1122</v>
      </c>
      <c r="AM48" s="89" t="n">
        <v>3128</v>
      </c>
      <c r="AN48" s="89" t="n">
        <v>2087</v>
      </c>
      <c r="AO48" s="89" t="n">
        <v>9285</v>
      </c>
      <c r="AP48" s="89" t="n">
        <v>5550</v>
      </c>
      <c r="AQ48" s="89" t="n">
        <v>1049</v>
      </c>
      <c r="AR48" s="89" t="n">
        <v>14912</v>
      </c>
      <c r="AS48" s="89" t="n">
        <v>804</v>
      </c>
      <c r="AT48" s="89" t="n">
        <v>4635</v>
      </c>
      <c r="AU48" s="89" t="n">
        <v>3176</v>
      </c>
      <c r="AV48" s="89" t="n">
        <v>4356</v>
      </c>
      <c r="AW48" s="89" t="n">
        <v>2357</v>
      </c>
      <c r="AX48" s="89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0" t="n">
        <v>1385</v>
      </c>
      <c r="D49" s="90" t="n">
        <v>3757</v>
      </c>
      <c r="E49" s="90" t="n">
        <v>8157</v>
      </c>
      <c r="F49" s="90" t="n">
        <v>8444</v>
      </c>
      <c r="G49" s="90" t="n">
        <v>1957</v>
      </c>
      <c r="H49" s="90" t="n">
        <v>15794</v>
      </c>
      <c r="I49" s="90" t="n">
        <v>767</v>
      </c>
      <c r="J49" s="90" t="n">
        <v>1718</v>
      </c>
      <c r="K49" s="90" t="n">
        <v>5001</v>
      </c>
      <c r="L49" s="90" t="n">
        <v>2909</v>
      </c>
      <c r="M49" s="90" t="n">
        <v>849</v>
      </c>
      <c r="N49" s="90" t="n">
        <v>7134</v>
      </c>
      <c r="O49" s="90" t="n">
        <v>234</v>
      </c>
      <c r="P49" s="90" t="n">
        <v>721</v>
      </c>
      <c r="Q49" s="90" t="n">
        <v>1859</v>
      </c>
      <c r="R49" s="90" t="n">
        <v>1039</v>
      </c>
      <c r="S49" s="90" t="n">
        <v>318</v>
      </c>
      <c r="T49" s="90" t="n">
        <v>2518</v>
      </c>
      <c r="U49" s="90" t="n">
        <v>357</v>
      </c>
      <c r="V49" s="90" t="n">
        <v>468</v>
      </c>
      <c r="W49" s="90" t="n">
        <v>520</v>
      </c>
      <c r="X49" s="90" t="n">
        <v>300</v>
      </c>
      <c r="Y49" s="90" t="n">
        <v>93</v>
      </c>
      <c r="Z49" s="90" t="n">
        <v>1281</v>
      </c>
      <c r="AA49" s="90" t="n">
        <v>1420</v>
      </c>
      <c r="AB49" s="90" t="n">
        <v>1738</v>
      </c>
      <c r="AC49" s="90" t="n">
        <v>4855</v>
      </c>
      <c r="AD49" s="90" t="n">
        <v>3585</v>
      </c>
      <c r="AE49" s="90" t="n">
        <v>930</v>
      </c>
      <c r="AF49" s="90" t="n">
        <v>8430</v>
      </c>
      <c r="AG49" s="90" t="n">
        <v>262</v>
      </c>
      <c r="AH49" s="90" t="n">
        <v>263</v>
      </c>
      <c r="AI49" s="90" t="n">
        <v>797</v>
      </c>
      <c r="AJ49" s="90" t="n">
        <v>279</v>
      </c>
      <c r="AK49" s="90" t="n">
        <v>111</v>
      </c>
      <c r="AL49" s="90" t="n">
        <v>1110</v>
      </c>
      <c r="AM49" s="90" t="n">
        <v>3143</v>
      </c>
      <c r="AN49" s="90" t="n">
        <v>2081</v>
      </c>
      <c r="AO49" s="90" t="n">
        <v>9195</v>
      </c>
      <c r="AP49" s="90" t="n">
        <v>5506</v>
      </c>
      <c r="AQ49" s="90" t="n">
        <v>1048</v>
      </c>
      <c r="AR49" s="90" t="n">
        <v>15534</v>
      </c>
      <c r="AS49" s="90" t="n">
        <v>810</v>
      </c>
      <c r="AT49" s="90" t="n">
        <v>4620</v>
      </c>
      <c r="AU49" s="90" t="n">
        <v>3214</v>
      </c>
      <c r="AV49" s="90" t="n">
        <v>4375</v>
      </c>
      <c r="AW49" s="90" t="n">
        <v>2342</v>
      </c>
      <c r="AX49" s="90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0" t="n">
        <v>1383</v>
      </c>
      <c r="D50" s="90" t="n">
        <v>3691</v>
      </c>
      <c r="E50" s="90" t="n">
        <v>8359</v>
      </c>
      <c r="F50" s="90" t="n">
        <v>8384</v>
      </c>
      <c r="G50" s="90" t="n">
        <v>1932</v>
      </c>
      <c r="H50" s="90" t="n">
        <v>14206</v>
      </c>
      <c r="I50" s="90" t="n">
        <v>767</v>
      </c>
      <c r="J50" s="90" t="n">
        <v>1708</v>
      </c>
      <c r="K50" s="90" t="n">
        <v>4993</v>
      </c>
      <c r="L50" s="90" t="n">
        <v>2858</v>
      </c>
      <c r="M50" s="90" t="n">
        <v>824</v>
      </c>
      <c r="N50" s="90" t="n">
        <v>6828</v>
      </c>
      <c r="O50" s="90" t="n">
        <v>229</v>
      </c>
      <c r="P50" s="90" t="n">
        <v>727</v>
      </c>
      <c r="Q50" s="90" t="n">
        <v>1885</v>
      </c>
      <c r="R50" s="90" t="n">
        <v>1017</v>
      </c>
      <c r="S50" s="90" t="n">
        <v>312</v>
      </c>
      <c r="T50" s="90" t="n">
        <v>2222</v>
      </c>
      <c r="U50" s="90" t="n">
        <v>361</v>
      </c>
      <c r="V50" s="90" t="n">
        <v>466</v>
      </c>
      <c r="W50" s="90" t="n">
        <v>518</v>
      </c>
      <c r="X50" s="90" t="n">
        <v>297</v>
      </c>
      <c r="Y50" s="90" t="n">
        <v>89</v>
      </c>
      <c r="Z50" s="90" t="n">
        <v>1223</v>
      </c>
      <c r="AA50" s="90" t="n">
        <v>1413</v>
      </c>
      <c r="AB50" s="90" t="n">
        <v>1719</v>
      </c>
      <c r="AC50" s="90" t="n">
        <v>4845</v>
      </c>
      <c r="AD50" s="90" t="n">
        <v>3552</v>
      </c>
      <c r="AE50" s="90" t="n">
        <v>923</v>
      </c>
      <c r="AF50" s="90" t="n">
        <v>8363</v>
      </c>
      <c r="AG50" s="90" t="n">
        <v>256</v>
      </c>
      <c r="AH50" s="90" t="n">
        <v>258</v>
      </c>
      <c r="AI50" s="90" t="n">
        <v>818</v>
      </c>
      <c r="AJ50" s="90" t="n">
        <v>276</v>
      </c>
      <c r="AK50" s="90" t="n">
        <v>111</v>
      </c>
      <c r="AL50" s="90" t="n">
        <v>1084</v>
      </c>
      <c r="AM50" s="90" t="n">
        <v>3261</v>
      </c>
      <c r="AN50" s="90" t="n">
        <v>2069</v>
      </c>
      <c r="AO50" s="90" t="n">
        <v>9100</v>
      </c>
      <c r="AP50" s="90" t="n">
        <v>5325</v>
      </c>
      <c r="AQ50" s="90" t="n">
        <v>1046</v>
      </c>
      <c r="AR50" s="90" t="n">
        <v>14732</v>
      </c>
      <c r="AS50" s="90" t="n">
        <v>806</v>
      </c>
      <c r="AT50" s="90" t="n">
        <v>4572</v>
      </c>
      <c r="AU50" s="90" t="n">
        <v>3180</v>
      </c>
      <c r="AV50" s="90" t="n">
        <v>4333</v>
      </c>
      <c r="AW50" s="90" t="n">
        <v>2279</v>
      </c>
      <c r="AX50" s="90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0" t="n">
        <f aca="false">'[2]Wage Form A&amp;B'!$B$10</f>
        <v>1368</v>
      </c>
      <c r="D51" s="90" t="n">
        <f aca="false">'[2]Wage Form A&amp;B'!$B$30</f>
        <v>3690</v>
      </c>
      <c r="E51" s="90" t="n">
        <f aca="false">'[2]Wage Form A&amp;B'!$B$52</f>
        <v>8354</v>
      </c>
      <c r="F51" s="90" t="n">
        <f aca="false">'[2]Wage Form A&amp;B'!$B$77</f>
        <v>8390</v>
      </c>
      <c r="G51" s="90" t="n">
        <f aca="false">'[2]Wage Form A&amp;B'!$B$102</f>
        <v>1921</v>
      </c>
      <c r="H51" s="90" t="n">
        <f aca="false">'[2]Wage Form A&amp;B'!$B$134</f>
        <v>12602</v>
      </c>
      <c r="I51" s="90" t="n">
        <v>777</v>
      </c>
      <c r="J51" s="90" t="n">
        <v>1699</v>
      </c>
      <c r="K51" s="90" t="n">
        <v>4979</v>
      </c>
      <c r="L51" s="90" t="n">
        <v>2687</v>
      </c>
      <c r="M51" s="90" t="n">
        <v>798</v>
      </c>
      <c r="N51" s="90" t="n">
        <v>6456</v>
      </c>
      <c r="O51" s="90" t="n">
        <v>231</v>
      </c>
      <c r="P51" s="90" t="n">
        <v>712</v>
      </c>
      <c r="Q51" s="90" t="n">
        <v>1902</v>
      </c>
      <c r="R51" s="90" t="n">
        <v>977</v>
      </c>
      <c r="S51" s="90" t="n">
        <v>334</v>
      </c>
      <c r="T51" s="90" t="n">
        <v>1964</v>
      </c>
      <c r="U51" s="90" t="n">
        <v>351</v>
      </c>
      <c r="V51" s="90" t="n">
        <v>473</v>
      </c>
      <c r="W51" s="90" t="n">
        <v>523</v>
      </c>
      <c r="X51" s="90" t="n">
        <v>261</v>
      </c>
      <c r="Y51" s="90" t="n">
        <v>87</v>
      </c>
      <c r="Z51" s="90" t="n">
        <v>1044</v>
      </c>
      <c r="AA51" s="90" t="n">
        <v>1409</v>
      </c>
      <c r="AB51" s="90" t="n">
        <v>1701</v>
      </c>
      <c r="AC51" s="90" t="n">
        <v>4837</v>
      </c>
      <c r="AD51" s="90" t="n">
        <v>3400</v>
      </c>
      <c r="AE51" s="90" t="n">
        <v>918</v>
      </c>
      <c r="AF51" s="90" t="n">
        <v>7994</v>
      </c>
      <c r="AG51" s="90" t="n">
        <v>249</v>
      </c>
      <c r="AH51" s="90" t="n">
        <v>254</v>
      </c>
      <c r="AI51" s="90" t="n">
        <v>823</v>
      </c>
      <c r="AJ51" s="90" t="n">
        <v>273</v>
      </c>
      <c r="AK51" s="90" t="n">
        <v>108</v>
      </c>
      <c r="AL51" s="90" t="n">
        <v>838</v>
      </c>
      <c r="AM51" s="90" t="n">
        <v>3241</v>
      </c>
      <c r="AN51" s="90" t="n">
        <v>2065</v>
      </c>
      <c r="AO51" s="90" t="n">
        <v>9087</v>
      </c>
      <c r="AP51" s="90" t="n">
        <v>5301</v>
      </c>
      <c r="AQ51" s="90" t="n">
        <v>1040</v>
      </c>
      <c r="AR51" s="90" t="n">
        <v>12762</v>
      </c>
      <c r="AS51" s="90" t="n">
        <v>804</v>
      </c>
      <c r="AT51" s="90" t="n">
        <v>4540</v>
      </c>
      <c r="AU51" s="90" t="n">
        <v>3159</v>
      </c>
      <c r="AV51" s="90" t="n">
        <v>4252</v>
      </c>
      <c r="AW51" s="90" t="n">
        <v>2246</v>
      </c>
      <c r="AX51" s="90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18220</v>
      </c>
      <c r="CD51" s="72" t="n">
        <f aca="false">BJ51+BK51</f>
        <v>51794</v>
      </c>
      <c r="CE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0" t="n">
        <v>1351</v>
      </c>
      <c r="D52" s="90" t="n">
        <v>3622</v>
      </c>
      <c r="E52" s="90" t="n">
        <v>8376</v>
      </c>
      <c r="F52" s="90" t="n">
        <v>8073</v>
      </c>
      <c r="G52" s="90" t="n">
        <v>1876</v>
      </c>
      <c r="H52" s="90" t="n">
        <v>12863</v>
      </c>
      <c r="I52" s="90" t="n">
        <v>775</v>
      </c>
      <c r="J52" s="90" t="n">
        <v>1688</v>
      </c>
      <c r="K52" s="90" t="n">
        <v>4935</v>
      </c>
      <c r="L52" s="90" t="n">
        <v>2559</v>
      </c>
      <c r="M52" s="90" t="n">
        <v>803</v>
      </c>
      <c r="N52" s="90" t="n">
        <v>6244</v>
      </c>
      <c r="O52" s="90" t="n">
        <v>226</v>
      </c>
      <c r="P52" s="90" t="n">
        <v>699</v>
      </c>
      <c r="Q52" s="90" t="n">
        <v>1888</v>
      </c>
      <c r="R52" s="90" t="n">
        <v>898</v>
      </c>
      <c r="S52" s="90" t="n">
        <v>314</v>
      </c>
      <c r="T52" s="90" t="n">
        <v>1820</v>
      </c>
      <c r="U52" s="90" t="n">
        <v>353</v>
      </c>
      <c r="V52" s="90" t="n">
        <v>473</v>
      </c>
      <c r="W52" s="90" t="n">
        <v>519</v>
      </c>
      <c r="X52" s="90" t="n">
        <v>253</v>
      </c>
      <c r="Y52" s="90" t="n">
        <v>82</v>
      </c>
      <c r="Z52" s="90" t="n">
        <v>973</v>
      </c>
      <c r="AA52" s="90" t="n">
        <v>1423</v>
      </c>
      <c r="AB52" s="90" t="n">
        <v>1719</v>
      </c>
      <c r="AC52" s="90" t="n">
        <v>4782</v>
      </c>
      <c r="AD52" s="90" t="n">
        <v>3258</v>
      </c>
      <c r="AE52" s="90" t="n">
        <v>918</v>
      </c>
      <c r="AF52" s="90" t="n">
        <v>7710</v>
      </c>
      <c r="AG52" s="90" t="n">
        <v>269</v>
      </c>
      <c r="AH52" s="90" t="n">
        <v>263</v>
      </c>
      <c r="AI52" s="90" t="n">
        <v>848</v>
      </c>
      <c r="AJ52" s="90" t="n">
        <v>290</v>
      </c>
      <c r="AK52" s="90" t="n">
        <v>105</v>
      </c>
      <c r="AL52" s="90" t="n">
        <v>773</v>
      </c>
      <c r="AM52" s="90" t="n">
        <v>3194</v>
      </c>
      <c r="AN52" s="90" t="n">
        <v>2048</v>
      </c>
      <c r="AO52" s="90" t="n">
        <v>9021</v>
      </c>
      <c r="AP52" s="90" t="n">
        <v>4654</v>
      </c>
      <c r="AQ52" s="90" t="n">
        <v>1037</v>
      </c>
      <c r="AR52" s="90" t="n">
        <v>12153</v>
      </c>
      <c r="AS52" s="90" t="n">
        <v>806</v>
      </c>
      <c r="AT52" s="90" t="n">
        <v>4497</v>
      </c>
      <c r="AU52" s="90" t="n">
        <v>3156</v>
      </c>
      <c r="AV52" s="90" t="n">
        <v>4239</v>
      </c>
      <c r="AW52" s="90" t="n">
        <v>2251</v>
      </c>
      <c r="AX52" s="90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18103</v>
      </c>
      <c r="CD52" s="72" t="n">
        <f aca="false">BJ52+BK52</f>
        <v>50354</v>
      </c>
      <c r="CE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0" t="n">
        <v>1338</v>
      </c>
      <c r="D53" s="90" t="n">
        <v>3551</v>
      </c>
      <c r="E53" s="90" t="n">
        <v>8297</v>
      </c>
      <c r="F53" s="90" t="n">
        <v>7839</v>
      </c>
      <c r="G53" s="90" t="n">
        <v>1853</v>
      </c>
      <c r="H53" s="90" t="n">
        <v>13750</v>
      </c>
      <c r="I53" s="90" t="n">
        <v>736</v>
      </c>
      <c r="J53" s="90" t="n">
        <v>1685</v>
      </c>
      <c r="K53" s="90" t="n">
        <v>4854</v>
      </c>
      <c r="L53" s="90" t="n">
        <v>2508</v>
      </c>
      <c r="M53" s="90" t="n">
        <v>789</v>
      </c>
      <c r="N53" s="90" t="n">
        <v>6480</v>
      </c>
      <c r="O53" s="90" t="n">
        <v>225</v>
      </c>
      <c r="P53" s="90" t="n">
        <v>694</v>
      </c>
      <c r="Q53" s="90" t="n">
        <v>1870</v>
      </c>
      <c r="R53" s="90" t="n">
        <v>911</v>
      </c>
      <c r="S53" s="90" t="n">
        <v>312</v>
      </c>
      <c r="T53" s="90" t="n">
        <v>1802</v>
      </c>
      <c r="U53" s="90" t="n">
        <v>337</v>
      </c>
      <c r="V53" s="90" t="n">
        <v>450</v>
      </c>
      <c r="W53" s="90" t="n">
        <v>508</v>
      </c>
      <c r="X53" s="90" t="n">
        <v>253</v>
      </c>
      <c r="Y53" s="90" t="n">
        <v>81</v>
      </c>
      <c r="Z53" s="90" t="n">
        <v>993</v>
      </c>
      <c r="AA53" s="90" t="n">
        <v>1429</v>
      </c>
      <c r="AB53" s="90" t="n">
        <v>1717</v>
      </c>
      <c r="AC53" s="90" t="n">
        <v>4691</v>
      </c>
      <c r="AD53" s="90" t="n">
        <v>3155</v>
      </c>
      <c r="AE53" s="90" t="n">
        <v>911</v>
      </c>
      <c r="AF53" s="90" t="n">
        <v>7774</v>
      </c>
      <c r="AG53" s="90" t="n">
        <v>260</v>
      </c>
      <c r="AH53" s="90" t="n">
        <v>257</v>
      </c>
      <c r="AI53" s="90" t="n">
        <v>844</v>
      </c>
      <c r="AJ53" s="90" t="n">
        <v>275</v>
      </c>
      <c r="AK53" s="90" t="n">
        <v>110</v>
      </c>
      <c r="AL53" s="90" t="n">
        <v>871</v>
      </c>
      <c r="AM53" s="90" t="n">
        <v>3196</v>
      </c>
      <c r="AN53" s="90" t="n">
        <v>2027</v>
      </c>
      <c r="AO53" s="90" t="n">
        <v>8867</v>
      </c>
      <c r="AP53" s="90" t="n">
        <v>4609</v>
      </c>
      <c r="AQ53" s="90" t="n">
        <v>1019</v>
      </c>
      <c r="AR53" s="90" t="n">
        <v>13102</v>
      </c>
      <c r="AS53" s="90" t="n">
        <v>802</v>
      </c>
      <c r="AT53" s="90" t="n">
        <v>4506</v>
      </c>
      <c r="AU53" s="90" t="n">
        <v>3131</v>
      </c>
      <c r="AV53" s="90" t="n">
        <v>4224</v>
      </c>
      <c r="AW53" s="90" t="n">
        <v>2244</v>
      </c>
      <c r="AX53" s="90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17902</v>
      </c>
      <c r="CD53" s="72" t="n">
        <f aca="false">BJ53+BK53</f>
        <v>49481</v>
      </c>
      <c r="CE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0" t="n">
        <v>1328</v>
      </c>
      <c r="D54" s="90" t="n">
        <v>3543</v>
      </c>
      <c r="E54" s="90" t="n">
        <v>8159</v>
      </c>
      <c r="F54" s="90" t="n">
        <v>7499</v>
      </c>
      <c r="G54" s="90" t="n">
        <v>1871</v>
      </c>
      <c r="H54" s="90" t="n">
        <v>14535</v>
      </c>
      <c r="I54" s="90" t="n">
        <v>756</v>
      </c>
      <c r="J54" s="90" t="n">
        <v>1672</v>
      </c>
      <c r="K54" s="90" t="n">
        <v>4857</v>
      </c>
      <c r="L54" s="90" t="n">
        <v>2509</v>
      </c>
      <c r="M54" s="90" t="n">
        <v>793</v>
      </c>
      <c r="N54" s="90" t="n">
        <v>6609</v>
      </c>
      <c r="O54" s="90" t="n">
        <v>226</v>
      </c>
      <c r="P54" s="90" t="n">
        <v>692</v>
      </c>
      <c r="Q54" s="90" t="n">
        <v>1844</v>
      </c>
      <c r="R54" s="90" t="n">
        <v>924</v>
      </c>
      <c r="S54" s="90" t="n">
        <v>302</v>
      </c>
      <c r="T54" s="90" t="n">
        <v>1844</v>
      </c>
      <c r="U54" s="90" t="n">
        <v>334</v>
      </c>
      <c r="V54" s="90" t="n">
        <v>446</v>
      </c>
      <c r="W54" s="90" t="n">
        <v>500</v>
      </c>
      <c r="X54" s="90" t="n">
        <v>255</v>
      </c>
      <c r="Y54" s="90" t="n">
        <v>79</v>
      </c>
      <c r="Z54" s="90" t="n">
        <v>1025</v>
      </c>
      <c r="AA54" s="90" t="n">
        <v>1426</v>
      </c>
      <c r="AB54" s="90" t="n">
        <v>1704</v>
      </c>
      <c r="AC54" s="90" t="n">
        <v>4450</v>
      </c>
      <c r="AD54" s="90" t="n">
        <v>3109</v>
      </c>
      <c r="AE54" s="90" t="n">
        <v>904</v>
      </c>
      <c r="AF54" s="90" t="n">
        <v>7904</v>
      </c>
      <c r="AG54" s="90" t="n">
        <v>259</v>
      </c>
      <c r="AH54" s="90" t="n">
        <v>258</v>
      </c>
      <c r="AI54" s="90" t="n">
        <v>845</v>
      </c>
      <c r="AJ54" s="90" t="n">
        <v>276</v>
      </c>
      <c r="AK54" s="90" t="n">
        <v>111</v>
      </c>
      <c r="AL54" s="90" t="n">
        <v>877</v>
      </c>
      <c r="AM54" s="90" t="n">
        <v>3162</v>
      </c>
      <c r="AN54" s="90" t="n">
        <v>2038</v>
      </c>
      <c r="AO54" s="90" t="n">
        <v>8778</v>
      </c>
      <c r="AP54" s="90" t="n">
        <v>4593</v>
      </c>
      <c r="AQ54" s="90" t="n">
        <v>1009</v>
      </c>
      <c r="AR54" s="90" t="n">
        <v>13459</v>
      </c>
      <c r="AS54" s="90" t="n">
        <v>761</v>
      </c>
      <c r="AT54" s="90" t="n">
        <v>4286</v>
      </c>
      <c r="AU54" s="90" t="n">
        <v>3102</v>
      </c>
      <c r="AV54" s="90" t="n">
        <v>4106</v>
      </c>
      <c r="AW54" s="90" t="n">
        <v>2180</v>
      </c>
      <c r="AX54" s="90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17844</v>
      </c>
      <c r="CD54" s="72" t="n">
        <f aca="false">BJ54+BK54</f>
        <v>48598</v>
      </c>
      <c r="CE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17762</v>
      </c>
      <c r="CD55" s="72" t="n">
        <f aca="false">BJ55+BK55</f>
        <v>48303</v>
      </c>
      <c r="CE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V56" s="29"/>
      <c r="Z56" s="92"/>
      <c r="AY56" s="66" t="n">
        <f aca="false">SUM(C56:H56)</f>
        <v>0</v>
      </c>
      <c r="AZ56" s="66" t="n">
        <f aca="false">SUM(I56:N56)</f>
        <v>0</v>
      </c>
      <c r="BA56" s="66" t="n">
        <f aca="false">SUM(O56:T56)</f>
        <v>0</v>
      </c>
      <c r="BB56" s="66" t="n">
        <f aca="false">SUM(U56:Z56)</f>
        <v>0</v>
      </c>
      <c r="BC56" s="66" t="n">
        <f aca="false">SUM(AA56:AF56)</f>
        <v>0</v>
      </c>
      <c r="BD56" s="66" t="n">
        <f aca="false">SUM(AG56:AL56)</f>
        <v>0</v>
      </c>
      <c r="BE56" s="66" t="n">
        <f aca="false">SUM(AM56:AR56)</f>
        <v>0</v>
      </c>
      <c r="BF56" s="67" t="n">
        <f aca="false">SUM(AY56:BE56)</f>
        <v>0</v>
      </c>
      <c r="BG56" s="67" t="n">
        <f aca="false">SUM(AS56:AX56)</f>
        <v>0</v>
      </c>
      <c r="BH56" s="68" t="n">
        <f aca="false">C56+I56+O56+U56+AA56+AG56+AM56</f>
        <v>0</v>
      </c>
      <c r="BI56" s="68" t="n">
        <f aca="false">D56+J56+P56+V56+AB56+AH56+AN56</f>
        <v>0</v>
      </c>
      <c r="BJ56" s="68" t="n">
        <f aca="false">E56+K56+Q56+W56+AC56+AI56+AO56</f>
        <v>0</v>
      </c>
      <c r="BK56" s="68" t="n">
        <f aca="false">F56+L56+R56+X56+AD56+AJ56+AP56</f>
        <v>0</v>
      </c>
      <c r="BL56" s="68" t="n">
        <f aca="false">G56+M56+S56+Y56+AE56+AK56+AQ56</f>
        <v>0</v>
      </c>
      <c r="BM56" s="68" t="n">
        <f aca="false">H56+N56+T56+Z56+AF56+AL56+AR56</f>
        <v>0</v>
      </c>
      <c r="BN56" s="69" t="n">
        <f aca="false">SUM(BH56:BM56)</f>
        <v>0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0</v>
      </c>
      <c r="CD56" s="72" t="n">
        <f aca="false">BJ56+BK56</f>
        <v>0</v>
      </c>
      <c r="CE56" s="72" t="n">
        <f aca="false">BL56+BM56</f>
        <v>0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V57" s="29"/>
      <c r="Z57" s="92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V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U59" s="0"/>
      <c r="V59" s="29"/>
      <c r="BH59" s="29"/>
      <c r="BI59" s="92" t="n">
        <f aca="false">D59+J59+P59+V59+AB59+AH59+AN59</f>
        <v>0</v>
      </c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U60" s="0"/>
      <c r="V60" s="29"/>
      <c r="BH60" s="29"/>
      <c r="BI60" s="92" t="n">
        <f aca="false">D60+J60+P60+V60+AB60+AH60+AN60</f>
        <v>0</v>
      </c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4"/>
      <c r="B61" s="94"/>
      <c r="C61" s="31"/>
      <c r="D61" s="31"/>
      <c r="E61" s="31"/>
      <c r="F61" s="31"/>
      <c r="G61" s="31"/>
      <c r="V61" s="29"/>
      <c r="BH61" s="29"/>
      <c r="BI61" s="92" t="n">
        <f aca="false">D61+J61+P61+V61+AB61+AH61+AN61</f>
        <v>0</v>
      </c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V62" s="29"/>
      <c r="BH62" s="29"/>
      <c r="BI62" s="92" t="n">
        <f aca="false">D62+J62+P62+V62+AB62+AH62+AN62</f>
        <v>0</v>
      </c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V63" s="29"/>
      <c r="BH63" s="29"/>
      <c r="BI63" s="92" t="n">
        <f aca="false">D63+J63+P63+V63+AB63+AH63+AN63</f>
        <v>0</v>
      </c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O26" activeCellId="0" sqref="O26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5" t="s">
        <v>104</v>
      </c>
      <c r="M1" s="95"/>
      <c r="N1" s="95"/>
      <c r="O1" s="95"/>
      <c r="P1" s="95"/>
      <c r="Q1" s="95"/>
      <c r="R1" s="95"/>
      <c r="S1" s="95"/>
    </row>
    <row r="2" customFormat="false" ht="11.5" hidden="false" customHeight="false" outlineLevel="0" collapsed="false">
      <c r="A2" s="96"/>
      <c r="B2" s="97"/>
      <c r="L2" s="98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7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September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September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26</v>
      </c>
      <c r="N6" s="108" t="n">
        <f aca="false">VLOOKUP($K$4,Input!$A:$BZ,4,FALSE())</f>
        <v>3558</v>
      </c>
      <c r="O6" s="108" t="n">
        <f aca="false">VLOOKUP($K$4,Input!$A:$BZ,5,FALSE())</f>
        <v>8396</v>
      </c>
      <c r="P6" s="108" t="n">
        <f aca="false">VLOOKUP($K$4,Input!$A:$BZ,6,FALSE())</f>
        <v>7167</v>
      </c>
      <c r="Q6" s="108" t="n">
        <f aca="false">VLOOKUP($K$4,Input!$A:$BZ,7,FALSE())</f>
        <v>1849</v>
      </c>
      <c r="R6" s="108" t="n">
        <f aca="false">VLOOKUP($K$4,Input!$A:$BZ,8,FALSE())</f>
        <v>14636</v>
      </c>
      <c r="S6" s="108" t="n">
        <f aca="false">SUM(M6:R6)</f>
        <v>36932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64</v>
      </c>
      <c r="N7" s="108" t="n">
        <f aca="false">VLOOKUP($K$4,Input!$A:$BZ,10,FALSE())</f>
        <v>1694</v>
      </c>
      <c r="O7" s="108" t="n">
        <f aca="false">VLOOKUP($K$4,Input!$A:$BZ,11,FALSE())</f>
        <v>4866</v>
      </c>
      <c r="P7" s="108" t="n">
        <f aca="false">VLOOKUP($K$4,Input!$A:$BZ,12,FALSE())</f>
        <v>2521</v>
      </c>
      <c r="Q7" s="108" t="n">
        <f aca="false">VLOOKUP($K$4,Input!$A:$BZ,13,FALSE())</f>
        <v>780</v>
      </c>
      <c r="R7" s="108" t="n">
        <f aca="false">VLOOKUP($K$4,Input!$A:$BZ,14,FALSE())</f>
        <v>6616</v>
      </c>
      <c r="S7" s="108" t="n">
        <f aca="false">SUM(M7:R7)</f>
        <v>17241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27</v>
      </c>
      <c r="N8" s="108" t="n">
        <f aca="false">VLOOKUP($K$4,Input!$A:$BZ,16,FALSE())</f>
        <v>698</v>
      </c>
      <c r="O8" s="108" t="n">
        <f aca="false">VLOOKUP($K$4,Input!$A:$BZ,17,FALSE())</f>
        <v>1841</v>
      </c>
      <c r="P8" s="108" t="n">
        <f aca="false">VLOOKUP($K$4,Input!$A:$BZ,18,FALSE())</f>
        <v>962</v>
      </c>
      <c r="Q8" s="108" t="n">
        <f aca="false">VLOOKUP($K$4,Input!$A:$BZ,19,FALSE())</f>
        <v>309</v>
      </c>
      <c r="R8" s="108" t="n">
        <f aca="false">VLOOKUP($K$4,Input!$A:$BZ,20,FALSE())</f>
        <v>2209</v>
      </c>
      <c r="S8" s="108" t="n">
        <f aca="false">SUM(M8:R8)</f>
        <v>6246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33</v>
      </c>
      <c r="N10" s="108" t="n">
        <f aca="false">VLOOKUP($K$4,Input!$A:$BZ,22,FALSE())</f>
        <v>440</v>
      </c>
      <c r="O10" s="108" t="n">
        <f aca="false">VLOOKUP($K$4,Input!$A:$BZ,23,FALSE())</f>
        <v>505</v>
      </c>
      <c r="P10" s="108" t="n">
        <f aca="false">VLOOKUP($K$4,Input!$A:$BZ,24,FALSE())</f>
        <v>250</v>
      </c>
      <c r="Q10" s="108" t="n">
        <f aca="false">VLOOKUP($K$4,Input!$A:$BZ,25,FALSE())</f>
        <v>82</v>
      </c>
      <c r="R10" s="108" t="n">
        <f aca="false">VLOOKUP($K$4,Input!$A:$BZ,26,FALSE())</f>
        <v>1049</v>
      </c>
      <c r="S10" s="108" t="n">
        <f aca="false">SUM(M10:R10)</f>
        <v>2659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31</v>
      </c>
      <c r="N11" s="108" t="n">
        <f aca="false">VLOOKUP($K$4,Input!$A:$BZ,28,FALSE())</f>
        <v>1684</v>
      </c>
      <c r="O11" s="108" t="n">
        <f aca="false">VLOOKUP($K$4,Input!$A:$BZ,29,FALSE())</f>
        <v>4418</v>
      </c>
      <c r="P11" s="108" t="n">
        <f aca="false">VLOOKUP($K$4,Input!$A:$BZ,30,FALSE())</f>
        <v>3076</v>
      </c>
      <c r="Q11" s="108" t="n">
        <f aca="false">VLOOKUP($K$4,Input!$A:$BZ,31,FALSE())</f>
        <v>898</v>
      </c>
      <c r="R11" s="108" t="n">
        <f aca="false">VLOOKUP($K$4,Input!$A:$BZ,32,FALSE())</f>
        <v>7925</v>
      </c>
      <c r="S11" s="108" t="n">
        <f aca="false">SUM(M11:R11)</f>
        <v>19432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59</v>
      </c>
      <c r="N12" s="108" t="n">
        <f aca="false">VLOOKUP($K$4,Input!$A:$BZ,34,FALSE())</f>
        <v>253</v>
      </c>
      <c r="O12" s="108" t="n">
        <f aca="false">VLOOKUP($K$4,Input!$A:$BZ,35,FALSE())</f>
        <v>843</v>
      </c>
      <c r="P12" s="108" t="n">
        <f aca="false">VLOOKUP($K$4,Input!$A:$BZ,36,FALSE())</f>
        <v>274</v>
      </c>
      <c r="Q12" s="108" t="n">
        <f aca="false">VLOOKUP($K$4,Input!$A:$BZ,37,FALSE())</f>
        <v>108</v>
      </c>
      <c r="R12" s="108" t="n">
        <f aca="false">VLOOKUP($K$4,Input!$A:$BZ,38,FALSE())</f>
        <v>919</v>
      </c>
      <c r="S12" s="108" t="n">
        <f aca="false">SUM(M12:R12)</f>
        <v>2656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105</v>
      </c>
      <c r="N13" s="108" t="n">
        <f aca="false">VLOOKUP($K$4,Input!$A:$BZ,40,FALSE())</f>
        <v>1990</v>
      </c>
      <c r="O13" s="108" t="n">
        <f aca="false">VLOOKUP($K$4,Input!$A:$BZ,41,FALSE())</f>
        <v>8575</v>
      </c>
      <c r="P13" s="108" t="n">
        <f aca="false">VLOOKUP($K$4,Input!$A:$BZ,42,FALSE())</f>
        <v>4609</v>
      </c>
      <c r="Q13" s="108" t="n">
        <f aca="false">VLOOKUP($K$4,Input!$A:$BZ,43,FALSE())</f>
        <v>995</v>
      </c>
      <c r="R13" s="108" t="n">
        <f aca="false">VLOOKUP($K$4,Input!$A:$BZ,44,FALSE())</f>
        <v>13683</v>
      </c>
      <c r="S13" s="108" t="n">
        <f aca="false">SUM(M13:R13)</f>
        <v>32957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September 2020</v>
      </c>
      <c r="G15" s="115" t="str">
        <f aca="false">Input!G1</f>
        <v>September 2019</v>
      </c>
      <c r="H15" s="115" t="str">
        <f aca="false">Input!F2</f>
        <v>August 2020</v>
      </c>
      <c r="I15" s="100"/>
      <c r="J15" s="100"/>
      <c r="K15" s="100" t="s">
        <v>122</v>
      </c>
      <c r="L15" s="100"/>
      <c r="M15" s="108" t="n">
        <f aca="false">SUM(M6:M13)</f>
        <v>7445</v>
      </c>
      <c r="N15" s="108" t="n">
        <f aca="false">SUM(N6:N13)</f>
        <v>10317</v>
      </c>
      <c r="O15" s="108" t="n">
        <f aca="false">SUM(O6:O13)</f>
        <v>29444</v>
      </c>
      <c r="P15" s="108" t="n">
        <f aca="false">SUM(P6:P13)</f>
        <v>18859</v>
      </c>
      <c r="Q15" s="108" t="n">
        <f aca="false">SUM(Q6:Q13)</f>
        <v>5021</v>
      </c>
      <c r="R15" s="108" t="n">
        <f aca="false">SUM(R6:R13)</f>
        <v>47037</v>
      </c>
      <c r="S15" s="108" t="n">
        <f aca="false">SUM(S6:S13)</f>
        <v>118123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18123</v>
      </c>
      <c r="G17" s="121" t="n">
        <f aca="false">(F17-VLOOKUP($G$15,Input!$A:$BZ,66,FALSE()))/VLOOKUP($G$15,Input!$A:$BZ,66,FALSE())</f>
        <v>-0.136937858473678</v>
      </c>
      <c r="H17" s="121" t="n">
        <f aca="false">(F17-VLOOKUP($H$15,Input!$A:$BZ,66,FALSE()))/VLOOKUP($H$15,Input!$A:$BZ,66,FALSE())</f>
        <v>0.00304846982099793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755</v>
      </c>
      <c r="N17" s="108" t="n">
        <f aca="false">VLOOKUP($K$4,Input!$A:$BZ,46,FALSE())</f>
        <v>4269</v>
      </c>
      <c r="O17" s="108" t="n">
        <f aca="false">VLOOKUP($K$4,Input!$A:$BZ,47,FALSE())</f>
        <v>3091</v>
      </c>
      <c r="P17" s="108" t="n">
        <f aca="false">VLOOKUP($K$4,Input!$A:$BZ,48,FALSE())</f>
        <v>4087</v>
      </c>
      <c r="Q17" s="108" t="n">
        <f aca="false">VLOOKUP($K$4,Input!$A:$BZ,49,FALSE())</f>
        <v>2161</v>
      </c>
      <c r="R17" s="108" t="n">
        <f aca="false">VLOOKUP($K$4,Input!$A:$BZ,50,FALSE())</f>
        <v>3191</v>
      </c>
      <c r="S17" s="108" t="n">
        <f aca="false">SUM(M17:R17)</f>
        <v>17554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445</v>
      </c>
      <c r="G18" s="121" t="n">
        <f aca="false">(F18-VLOOKUP($G$15,Input!$A:$BZ,60,FALSE()))/VLOOKUP($G$15,Input!$A:$BZ,60,FALSE())</f>
        <v>-0.0236065573770492</v>
      </c>
      <c r="H18" s="121" t="n">
        <f aca="false">(F18-VLOOKUP($H$15,Input!$A:$BZ,60,FALSE()))/VLOOKUP($H$15,Input!$A:$BZ,60,FALSE())</f>
        <v>-0.00614070217594447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317</v>
      </c>
      <c r="G19" s="121" t="n">
        <f aca="false">(F19-VLOOKUP($G$15,Input!$A:$BZ,61,FALSE()))/VLOOKUP($G$15,Input!$A:$BZ,61,FALSE())</f>
        <v>-0.0663348416289593</v>
      </c>
      <c r="H19" s="121" t="n">
        <f aca="false">(F19-VLOOKUP($H$15,Input!$A:$BZ,61,FALSE()))/VLOOKUP($H$15,Input!$A:$BZ,61,FALSE())</f>
        <v>-0.00347725297015358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29444</v>
      </c>
      <c r="G20" s="121" t="n">
        <f aca="false">(F20-VLOOKUP($G$15,Input!$A:$BZ,62,FALSE()))/VLOOKUP($G$15,Input!$A:$BZ,62,FALSE())</f>
        <v>-0.0647651113299241</v>
      </c>
      <c r="H20" s="121" t="n">
        <f aca="false">(F20-VLOOKUP($H$15,Input!$A:$BZ,62,FALSE()))/VLOOKUP($H$15,Input!$A:$BZ,62,FALSE())</f>
        <v>0.000373730166819556</v>
      </c>
      <c r="I20" s="100"/>
      <c r="J20" s="100"/>
      <c r="K20" s="100"/>
      <c r="L20" s="100"/>
      <c r="M20" s="127" t="str">
        <f aca="false">F15</f>
        <v>September 2020</v>
      </c>
      <c r="N20" s="127" t="str">
        <f aca="false">G15</f>
        <v>September 2019</v>
      </c>
      <c r="O20" s="127" t="str">
        <f aca="false">H15</f>
        <v>August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18859</v>
      </c>
      <c r="G21" s="121" t="n">
        <f aca="false">(F21-VLOOKUP($G$15,Input!$A:$BZ,63,FALSE()))/VLOOKUP($G$15,Input!$A:$BZ,63,FALSE())</f>
        <v>-0.218052906542831</v>
      </c>
      <c r="H21" s="121" t="n">
        <f aca="false">(F21-VLOOKUP($H$15,Input!$A:$BZ,63,FALSE()))/VLOOKUP($H$15,Input!$A:$BZ,63,FALSE())</f>
        <v>-0.015966605791808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5021</v>
      </c>
      <c r="G22" s="121" t="n">
        <f aca="false">(F22-VLOOKUP($G$15,Input!$A:$BZ,64,FALSE()))/VLOOKUP($G$15,Input!$A:$BZ,64,FALSE())</f>
        <v>-0.0827548410668615</v>
      </c>
      <c r="H22" s="121" t="n">
        <f aca="false">(F22-VLOOKUP($H$15,Input!$A:$BZ,64,FALSE()))/VLOOKUP($H$15,Input!$A:$BZ,64,FALSE())</f>
        <v>-0.00946932333793648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7037</v>
      </c>
      <c r="G23" s="121" t="n">
        <f aca="false">(F23-VLOOKUP($G$15,Input!$A:$BZ,65,FALSE()))/VLOOKUP($G$15,Input!$A:$BZ,65,FALSE())</f>
        <v>-0.176451019872188</v>
      </c>
      <c r="H23" s="121" t="n">
        <f aca="false">(F23-VLOOKUP($H$15,Input!$A:$BZ,65,FALSE()))/VLOOKUP($H$15,Input!$A:$BZ,65,FALSE())</f>
        <v>0.016950251875554</v>
      </c>
      <c r="I23" s="100"/>
      <c r="J23" s="100"/>
      <c r="K23" s="130" t="s">
        <v>24</v>
      </c>
      <c r="L23" s="100"/>
      <c r="M23" s="131" t="n">
        <f aca="false">F18</f>
        <v>7445</v>
      </c>
      <c r="N23" s="131" t="n">
        <f aca="false">VLOOKUP($N$20,Input!$A:$BZ,60,FALSE())</f>
        <v>7625</v>
      </c>
      <c r="O23" s="131" t="n">
        <f aca="false">VLOOKUP($O$20,Input!$A:$BZ,60,FALSE())</f>
        <v>7491</v>
      </c>
      <c r="P23" s="100"/>
      <c r="Q23" s="132" t="n">
        <f aca="false">G18</f>
        <v>-0.0236065573770492</v>
      </c>
      <c r="R23" s="132" t="n">
        <f aca="false">H18</f>
        <v>-0.00614070217594447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317</v>
      </c>
      <c r="N24" s="131" t="n">
        <f aca="false">VLOOKUP($N$20,Input!$A:$BZ,61,FALSE())</f>
        <v>11050</v>
      </c>
      <c r="O24" s="131" t="n">
        <f aca="false">VLOOKUP($O$20,Input!$A:$BZ,61,FALSE())</f>
        <v>10353</v>
      </c>
      <c r="P24" s="100"/>
      <c r="Q24" s="132" t="n">
        <f aca="false">G19</f>
        <v>-0.0663348416289593</v>
      </c>
      <c r="R24" s="132" t="n">
        <f aca="false">H19</f>
        <v>-0.00347725297015358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29444</v>
      </c>
      <c r="N25" s="131" t="n">
        <f aca="false">VLOOKUP($N$20,Input!$A:$BZ,62,FALSE())</f>
        <v>31483</v>
      </c>
      <c r="O25" s="131" t="n">
        <f aca="false">VLOOKUP($O$20,Input!$A:$BZ,62,FALSE())</f>
        <v>29433</v>
      </c>
      <c r="P25" s="100"/>
      <c r="Q25" s="132" t="n">
        <f aca="false">G20</f>
        <v>-0.0647651113299241</v>
      </c>
      <c r="R25" s="132" t="n">
        <f aca="false">H20</f>
        <v>0.000373730166819556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18859</v>
      </c>
      <c r="N26" s="131" t="n">
        <f aca="false">VLOOKUP($N$20,Input!$A:$BZ,63,FALSE())</f>
        <v>24118</v>
      </c>
      <c r="O26" s="131" t="n">
        <f aca="false">VLOOKUP($O$20,Input!$A:$BZ,63,FALSE())</f>
        <v>19165</v>
      </c>
      <c r="P26" s="100"/>
      <c r="Q26" s="132" t="n">
        <f aca="false">G21</f>
        <v>-0.218052906542831</v>
      </c>
      <c r="R26" s="132" t="n">
        <f aca="false">H21</f>
        <v>-0.015966605791808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5021</v>
      </c>
      <c r="N27" s="131" t="n">
        <f aca="false">VLOOKUP($N$20,Input!$A:$BZ,64,FALSE())</f>
        <v>5474</v>
      </c>
      <c r="O27" s="131" t="n">
        <f aca="false">VLOOKUP($O$20,Input!$A:$BZ,64,FALSE())</f>
        <v>5069</v>
      </c>
      <c r="P27" s="100"/>
      <c r="Q27" s="132" t="n">
        <f aca="false">G22</f>
        <v>-0.0827548410668615</v>
      </c>
      <c r="R27" s="132" t="n">
        <f aca="false">H22</f>
        <v>-0.00946932333793648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7037</v>
      </c>
      <c r="N28" s="131" t="n">
        <f aca="false">VLOOKUP($N$20,Input!$A:$BZ,65,FALSE())</f>
        <v>57115</v>
      </c>
      <c r="O28" s="131" t="n">
        <f aca="false">VLOOKUP($O$20,Input!$A:$BZ,65,FALSE())</f>
        <v>46253</v>
      </c>
      <c r="P28" s="100"/>
      <c r="Q28" s="132" t="n">
        <f aca="false">G23</f>
        <v>-0.176451019872188</v>
      </c>
      <c r="R28" s="132" t="n">
        <f aca="false">H23</f>
        <v>0.016950251875554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18123</v>
      </c>
      <c r="N29" s="131" t="n">
        <f aca="false">VLOOKUP($N$20,Input!$A:$BZ,66,FALSE())</f>
        <v>136865</v>
      </c>
      <c r="O29" s="131" t="n">
        <f aca="false">VLOOKUP($O$20,Input!$A:$BZ,66,FALSE())</f>
        <v>117764</v>
      </c>
      <c r="P29" s="100"/>
      <c r="Q29" s="132" t="n">
        <f aca="false">G17</f>
        <v>-0.136937858473678</v>
      </c>
      <c r="R29" s="132" t="n">
        <f aca="false">H17</f>
        <v>0.00304846982099793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48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48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49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49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50</v>
      </c>
      <c r="B35" s="136" t="n">
        <f aca="false">Input!BT14/Input!BU14*100</f>
        <v>70.5808313196502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50</v>
      </c>
      <c r="G35" s="136" t="n">
        <f aca="false">Input!BT14/Input!$BU$22*100</f>
        <v>70.5887592190782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51</v>
      </c>
      <c r="B36" s="136" t="n">
        <f aca="false">Input!BT15/Input!BU15*100</f>
        <v>68.8651552798714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51</v>
      </c>
      <c r="G36" s="136" t="n">
        <f aca="false">Input!BT15/Input!$BU$22*100</f>
        <v>68.9546721954333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2</v>
      </c>
      <c r="B37" s="136" t="n">
        <f aca="false">Input!BT16/Input!BU16*100</f>
        <v>69.6173214879567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2</v>
      </c>
      <c r="G37" s="136" t="n">
        <f aca="false">Input!BT16/Input!$BU$22*100</f>
        <v>69.6090195428376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48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5</v>
      </c>
      <c r="B38" s="136" t="n">
        <f aca="false">Input!BT17/Input!BU17*100</f>
        <v>69.7703628220016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5</v>
      </c>
      <c r="G38" s="136" t="n">
        <f aca="false">Input!BT17/Input!$BU$22*100</f>
        <v>69.9260989289664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49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2</v>
      </c>
      <c r="B39" s="136" t="n">
        <f aca="false">Input!BT18/Input!BU18*100</f>
        <v>70.0029631385564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2</v>
      </c>
      <c r="G39" s="136" t="n">
        <f aca="false">Input!BT18/Input!$BU$22*100</f>
        <v>70.1392665312515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50</v>
      </c>
      <c r="L39" s="100"/>
      <c r="M39" s="126" t="n">
        <f aca="false">Input!BU14</f>
        <v>168431</v>
      </c>
      <c r="N39" s="126"/>
      <c r="O39" s="131" t="n">
        <f aca="false">Input!BQ14</f>
        <v>118880</v>
      </c>
      <c r="P39" s="100"/>
      <c r="Q39" s="141" t="n">
        <f aca="false">B35</f>
        <v>70.5808313196502</v>
      </c>
      <c r="R39" s="141" t="n">
        <f aca="false">G35</f>
        <v>70.5887592190782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3</v>
      </c>
      <c r="B40" s="136" t="n">
        <f aca="false">Input!BT19/Input!BU19*100</f>
        <v>0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3</v>
      </c>
      <c r="G40" s="136" t="n">
        <f aca="false">Input!BT19/Input!$BU$22*100</f>
        <v>0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51</v>
      </c>
      <c r="L40" s="100"/>
      <c r="M40" s="126" t="n">
        <f aca="false">Input!BU15</f>
        <v>168631</v>
      </c>
      <c r="N40" s="126"/>
      <c r="O40" s="131" t="n">
        <f aca="false">Input!BQ15</f>
        <v>116128</v>
      </c>
      <c r="P40" s="100"/>
      <c r="Q40" s="141" t="n">
        <f aca="false">B36</f>
        <v>68.8651552798714</v>
      </c>
      <c r="R40" s="141" t="n">
        <f aca="false">G36</f>
        <v>68.9546721954333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4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4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2</v>
      </c>
      <c r="L41" s="100"/>
      <c r="M41" s="126" t="n">
        <f aca="false">Input!BU16</f>
        <v>168392</v>
      </c>
      <c r="N41" s="126"/>
      <c r="O41" s="131" t="n">
        <f aca="false">Input!BQ16</f>
        <v>117230</v>
      </c>
      <c r="P41" s="100"/>
      <c r="Q41" s="141" t="n">
        <f aca="false">B37</f>
        <v>69.6173214879567</v>
      </c>
      <c r="R41" s="141" t="n">
        <f aca="false">G37</f>
        <v>69.6090195428376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5</v>
      </c>
      <c r="L42" s="100"/>
      <c r="M42" s="126" t="n">
        <f aca="false">Input!BU17</f>
        <v>168788</v>
      </c>
      <c r="N42" s="126"/>
      <c r="O42" s="131" t="n">
        <f aca="false">Input!BQ17</f>
        <v>117764</v>
      </c>
      <c r="P42" s="100"/>
      <c r="Q42" s="141" t="n">
        <f aca="false">B38</f>
        <v>69.7703628220016</v>
      </c>
      <c r="R42" s="141" t="n">
        <f aca="false">G38</f>
        <v>69.9260989289664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2</v>
      </c>
      <c r="L43" s="100"/>
      <c r="M43" s="126" t="n">
        <f aca="false">Input!BU18</f>
        <v>168740</v>
      </c>
      <c r="N43" s="126"/>
      <c r="O43" s="131" t="n">
        <f aca="false">Input!BQ18</f>
        <v>118123</v>
      </c>
      <c r="P43" s="100"/>
      <c r="Q43" s="141" t="n">
        <f aca="false">B39</f>
        <v>70.0029631385564</v>
      </c>
      <c r="R43" s="141" t="n">
        <f aca="false">G39</f>
        <v>70.1392665312515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3</v>
      </c>
      <c r="L44" s="100"/>
      <c r="M44" s="126" t="n">
        <f aca="false">Input!BU19</f>
        <v>167989</v>
      </c>
      <c r="N44" s="126"/>
      <c r="O44" s="131" t="n">
        <f aca="false">Input!BQ19</f>
        <v>0</v>
      </c>
      <c r="P44" s="100"/>
      <c r="Q44" s="141" t="n">
        <f aca="false">B40</f>
        <v>0</v>
      </c>
      <c r="R44" s="141" t="n">
        <f aca="false">G40</f>
        <v>0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4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10-16T12:38:45Z</dcterms:modified>
  <cp:revision>0</cp:revision>
  <dc:subject/>
  <dc:title/>
</cp:coreProperties>
</file>